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                          PROGRAMUL                           </t>
  </si>
  <si>
    <t xml:space="preserve">ANEXA NR. 2</t>
  </si>
  <si>
    <t xml:space="preserve">   lucrarilor  de  intretinere , reparatii  si  modernizari       </t>
  </si>
  <si>
    <t xml:space="preserve">la  H.C.J.  Nr. 3 /2006</t>
  </si>
  <si>
    <t xml:space="preserve">             drumuri  judetene pe  anul  2006</t>
  </si>
  <si>
    <t xml:space="preserve"> - ron -</t>
  </si>
  <si>
    <t xml:space="preserve">NR</t>
  </si>
  <si>
    <t xml:space="preserve">DENUMIRE  LUCRARE</t>
  </si>
  <si>
    <t xml:space="preserve">PROGRAM</t>
  </si>
  <si>
    <t xml:space="preserve">PROGRAM </t>
  </si>
  <si>
    <t xml:space="preserve">COMISION</t>
  </si>
  <si>
    <t xml:space="preserve">TOTAL</t>
  </si>
  <si>
    <t xml:space="preserve">SIMBOL</t>
  </si>
  <si>
    <t xml:space="preserve">CSC</t>
  </si>
  <si>
    <t xml:space="preserve">IGSIG</t>
  </si>
  <si>
    <t xml:space="preserve">COMISIOANE</t>
  </si>
  <si>
    <t xml:space="preserve">CRT.</t>
  </si>
  <si>
    <t xml:space="preserve">SI  OBIECTIV</t>
  </si>
  <si>
    <t xml:space="preserve">ron</t>
  </si>
  <si>
    <t xml:space="preserve">rol</t>
  </si>
  <si>
    <t xml:space="preserve">CHELTUIELI CURENTE</t>
  </si>
  <si>
    <t xml:space="preserve">A</t>
  </si>
  <si>
    <t xml:space="preserve">ADMINISTRAREA RETELEI DE DRUMURI PUBLICE</t>
  </si>
  <si>
    <t xml:space="preserve">A.2</t>
  </si>
  <si>
    <t xml:space="preserve">Intocmire documentatii  tehnice</t>
  </si>
  <si>
    <t xml:space="preserve">              " DJ 173 A , km 12+700-24+000 , Colibita</t>
  </si>
  <si>
    <t xml:space="preserve">              " DJ 172 D , Magura-Ilva mare</t>
  </si>
  <si>
    <t xml:space="preserve">              " DJ 172 B , in Nepos</t>
  </si>
  <si>
    <t xml:space="preserve">C</t>
  </si>
  <si>
    <t xml:space="preserve">Intretinerea curenta a drumurilor si anexelor</t>
  </si>
  <si>
    <t xml:space="preserve">Intretinerea curenta pe timp de vara</t>
  </si>
  <si>
    <t xml:space="preserve">101.1.1.</t>
  </si>
  <si>
    <t xml:space="preserve">Intretinerea imbracamintei asfaltice</t>
  </si>
  <si>
    <t xml:space="preserve">Plomb . cu  asfalt pe DJ 151,  Lim. Jud. Mures- Bistrita</t>
  </si>
  <si>
    <t xml:space="preserve">              "                  DJ 154 ,  Sarata-Monor</t>
  </si>
  <si>
    <t xml:space="preserve">              "                  DJ 154C, in  Sieut</t>
  </si>
  <si>
    <t xml:space="preserve">              "                  DJ 170 , Reteag-C. Giurgesti</t>
  </si>
  <si>
    <t xml:space="preserve">              "                  DJ 171 ,Uriu-Spermezeu-Tarlisua</t>
  </si>
  <si>
    <t xml:space="preserve">              "                  DJ 172  , Cociu-Mocod</t>
  </si>
  <si>
    <t xml:space="preserve">              "                  DJ 172 ,  Mocod-Zagra</t>
  </si>
  <si>
    <t xml:space="preserve">              "                  DJ 172 A , Beclean-Chiochis</t>
  </si>
  <si>
    <t xml:space="preserve">              "                  DJ 172 B , Rebrisoara-Parva</t>
  </si>
  <si>
    <t xml:space="preserve">              "                  DJ 172 D ,  Ilva-Mica-Magura</t>
  </si>
  <si>
    <t xml:space="preserve">              "                  DJ 172 F ,  Lim. Jud. Cluj-Beclean</t>
  </si>
  <si>
    <t xml:space="preserve">              "                  DJ 172 G , Chirales-Cetate-Livezile</t>
  </si>
  <si>
    <t xml:space="preserve">              "                  DJ  173 , Bistrita-Budacu  de  Sus</t>
  </si>
  <si>
    <t xml:space="preserve">              "                  DJ 173 ,  Sieu-Ocnita</t>
  </si>
  <si>
    <t xml:space="preserve">              "                  DJ 173 A ,P. Bargaului-Colibita-Colonie</t>
  </si>
  <si>
    <t xml:space="preserve">              "                  DJ 173 B , in  Nimigea  de  Jos</t>
  </si>
  <si>
    <t xml:space="preserve">              "                  DJ  172  E ,DN15A- Lechinta-Matei</t>
  </si>
  <si>
    <t xml:space="preserve">              "                  DJ 173 B , Tarpiu-DC 32</t>
  </si>
  <si>
    <t xml:space="preserve">              "                  DJ 172 I , Beudiu-Tentea</t>
  </si>
  <si>
    <t xml:space="preserve">              "                  DJ 172 K, in Reteag  si  Braniste-Ciresoaia</t>
  </si>
  <si>
    <t xml:space="preserve">              "                  DC 33 , in  Sintereag</t>
  </si>
  <si>
    <t xml:space="preserve">101.1.5.</t>
  </si>
  <si>
    <t xml:space="preserve">Intretinere  drumuri  pietruite</t>
  </si>
  <si>
    <t xml:space="preserve">               "                 DJ 154 B, Lim. Jud.Mures-Monor</t>
  </si>
  <si>
    <t xml:space="preserve">               "                DJ  154 C, Sieut-Sebis</t>
  </si>
  <si>
    <t xml:space="preserve">               "                DJ  154 D , Domnesti-Dipsa</t>
  </si>
  <si>
    <t xml:space="preserve">                "                DJ 162 ;Teaca-Archiud </t>
  </si>
  <si>
    <t xml:space="preserve">                "                DJ 162 ; Stupini-Sanmihai</t>
  </si>
  <si>
    <t xml:space="preserve">                "                DJ 162  Silivas-Milas</t>
  </si>
  <si>
    <t xml:space="preserve">                "                DJ 170     ,Negrilesti.-Breaza</t>
  </si>
  <si>
    <t xml:space="preserve">                "               DJ 170 A , Dumbravita-Paltineasa</t>
  </si>
  <si>
    <t xml:space="preserve">                "               DJ 171     Spermezeu-Tarlisua-Lim. Jud. MM</t>
  </si>
  <si>
    <t xml:space="preserve">                "               DJ 172 ,DN17- Figa-DN 17</t>
  </si>
  <si>
    <t xml:space="preserve">                "               DJ 172    ,Zagra-Suplai</t>
  </si>
  <si>
    <t xml:space="preserve">                "                DJ172 C , Joseni- Ilva  Mica</t>
  </si>
  <si>
    <t xml:space="preserve">                "               DJ 172 C,Ilva Mica-L.Lesului</t>
  </si>
  <si>
    <t xml:space="preserve">                "               DJ 172 D,Mag.Ilvei-Ilva Mare</t>
  </si>
  <si>
    <t xml:space="preserve">                "               DJ 172 G,Saratel-Satu Nou-Cusma-Livezile</t>
  </si>
  <si>
    <t xml:space="preserve">                "               DJ 172 H , Nuseni , Fantanele , DJ  151</t>
  </si>
  <si>
    <t xml:space="preserve">                "               DJ 172 I , Tentea-Sanicoara-Lim.  Jud  Cluj</t>
  </si>
  <si>
    <t xml:space="preserve">                "               DJ 173  ,Ocnita-Lim.jud.MS</t>
  </si>
  <si>
    <t xml:space="preserve">                "               DJ 173 B,Mintiu-Nimigea de J.</t>
  </si>
  <si>
    <t xml:space="preserve">                "               DJ  172 K  , Braniste-Ciresoaia</t>
  </si>
  <si>
    <t xml:space="preserve">                "               DC 31 B , Chintelnic-DN 17</t>
  </si>
  <si>
    <t xml:space="preserve">                "               DC 37 , km 0+00-8+600,Dobric-Ciceu Poieni</t>
  </si>
  <si>
    <t xml:space="preserve">                "               DC 37 C , Dobricel-Spermezeu</t>
  </si>
  <si>
    <t xml:space="preserve">                "               Dc 34 , km0+00-13+500 , C.Mihaiesti-Corabia</t>
  </si>
  <si>
    <t xml:space="preserve">Intretinerea comuna tuturor drumurilor</t>
  </si>
  <si>
    <t xml:space="preserve"> - Intr. Platf., curatirea santurilor si acostamentelor</t>
  </si>
  <si>
    <t xml:space="preserve">Intretinere curenta pe timp de iarna</t>
  </si>
  <si>
    <t xml:space="preserve">D</t>
  </si>
  <si>
    <t xml:space="preserve">Intretinerea periodica a  drumurilor  si podurilor</t>
  </si>
  <si>
    <t xml:space="preserve">Tratamente  bituminoase</t>
  </si>
  <si>
    <t xml:space="preserve">Tratamente bituminoase pe DJ 151 Lechinta-lim. Jud. Mures</t>
  </si>
  <si>
    <t xml:space="preserve">                                            DJ 154 , Lim. Jud.Mures-Monor</t>
  </si>
  <si>
    <t xml:space="preserve">Siguranta  rutiera</t>
  </si>
  <si>
    <t xml:space="preserve">E</t>
  </si>
  <si>
    <t xml:space="preserve">Reparatii  curente la  drumuri si poduri</t>
  </si>
  <si>
    <t xml:space="preserve">Lucrari accidentale</t>
  </si>
  <si>
    <t xml:space="preserve"> - Pod pe DC  37C , km 4+800 , la  HALMASAU</t>
  </si>
  <si>
    <t xml:space="preserve"> - Pod pe DJ 172 C , km 11+125 , in  Ilva  Mica</t>
  </si>
  <si>
    <t xml:space="preserve"> - Prag de fund la Livezile</t>
  </si>
  <si>
    <t xml:space="preserve"> - refacere DJ 151 , la Budesti</t>
  </si>
  <si>
    <t xml:space="preserve">Imbracaminte bituminoasa usoara</t>
  </si>
  <si>
    <t xml:space="preserve"> -  I.B.U.DJ  170 , km 6+300-9+300 , C. Giurgesti-Negrilesti</t>
  </si>
  <si>
    <t xml:space="preserve"> - I.B.U. DJ 172 , km0+000-10+636 , DN17-Figa</t>
  </si>
  <si>
    <t xml:space="preserve"> - I.A.U. DJ 172 , km 31+643-34+143 , Zagra-Poienile Zagrei</t>
  </si>
  <si>
    <t xml:space="preserve"> - I.B.U. DJ172 C , Bistrita-Budacu de Jos</t>
  </si>
  <si>
    <t xml:space="preserve">CHELTUIELI DE CAPITAL</t>
  </si>
  <si>
    <t xml:space="preserve">Amen.si consolid.  DJ 173    km 49+300-60+300,Ocnita-Milas</t>
  </si>
  <si>
    <t xml:space="preserve">Amenajare si consolidare DJ 172 D , km 19+00-21+000 , in Magura</t>
  </si>
  <si>
    <t xml:space="preserve">Amen.si consolid.  DJ 172 C , km 21+227-22+227 , in  Lesu</t>
  </si>
  <si>
    <t xml:space="preserve">        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45.99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E1" s="1" t="s">
        <v>0</v>
      </c>
      <c r="H1" s="2" t="s">
        <v>1</v>
      </c>
      <c r="I1" s="2"/>
    </row>
    <row r="2" customFormat="false" ht="12.75" hidden="false" customHeight="false" outlineLevel="0" collapsed="false">
      <c r="E2" s="3" t="s">
        <v>2</v>
      </c>
      <c r="G2" s="2" t="s">
        <v>3</v>
      </c>
      <c r="H2" s="2"/>
      <c r="I2" s="2"/>
      <c r="J2" s="2"/>
    </row>
    <row r="3" customFormat="false" ht="12.75" hidden="false" customHeight="false" outlineLevel="0" collapsed="false">
      <c r="E3" s="3" t="s">
        <v>4</v>
      </c>
    </row>
    <row r="4" customFormat="false" ht="12.75" hidden="false" customHeight="false" outlineLevel="0" collapsed="false">
      <c r="E4" s="4"/>
      <c r="K4" s="4" t="s">
        <v>5</v>
      </c>
    </row>
    <row r="5" customFormat="false" ht="12.75" hidden="false" customHeight="false" outlineLevel="0" collapsed="false">
      <c r="C5" s="5" t="s">
        <v>6</v>
      </c>
      <c r="D5" s="6"/>
      <c r="E5" s="6" t="s">
        <v>7</v>
      </c>
      <c r="F5" s="7" t="s">
        <v>8</v>
      </c>
      <c r="G5" s="7" t="s">
        <v>9</v>
      </c>
      <c r="H5" s="8" t="s">
        <v>10</v>
      </c>
      <c r="I5" s="9" t="s">
        <v>10</v>
      </c>
      <c r="J5" s="8" t="s">
        <v>11</v>
      </c>
      <c r="K5" s="10" t="s">
        <v>11</v>
      </c>
    </row>
    <row r="6" customFormat="false" ht="12.75" hidden="false" customHeight="false" outlineLevel="0" collapsed="false">
      <c r="C6" s="11"/>
      <c r="D6" s="12" t="s">
        <v>12</v>
      </c>
      <c r="E6" s="12"/>
      <c r="F6" s="13" t="n">
        <v>2006</v>
      </c>
      <c r="G6" s="13" t="n">
        <v>2006</v>
      </c>
      <c r="H6" s="13" t="s">
        <v>13</v>
      </c>
      <c r="I6" s="14" t="s">
        <v>14</v>
      </c>
      <c r="J6" s="15" t="s">
        <v>15</v>
      </c>
      <c r="K6" s="16" t="s">
        <v>8</v>
      </c>
    </row>
    <row r="7" customFormat="false" ht="12.75" hidden="false" customHeight="false" outlineLevel="0" collapsed="false">
      <c r="C7" s="17" t="s">
        <v>16</v>
      </c>
      <c r="D7" s="18"/>
      <c r="E7" s="18" t="s">
        <v>17</v>
      </c>
      <c r="F7" s="19" t="s">
        <v>18</v>
      </c>
      <c r="G7" s="20" t="s">
        <v>19</v>
      </c>
      <c r="H7" s="21"/>
      <c r="I7" s="22"/>
      <c r="J7" s="21"/>
      <c r="K7" s="23" t="n">
        <v>2006</v>
      </c>
    </row>
    <row r="8" customFormat="false" ht="12.75" hidden="false" customHeight="false" outlineLevel="0" collapsed="false">
      <c r="C8" s="24" t="n">
        <v>0</v>
      </c>
      <c r="D8" s="18" t="n">
        <v>1</v>
      </c>
      <c r="E8" s="18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</row>
    <row r="9" customFormat="false" ht="12.75" hidden="false" customHeight="false" outlineLevel="0" collapsed="false">
      <c r="C9" s="24"/>
      <c r="D9" s="18"/>
      <c r="E9" s="26" t="s">
        <v>20</v>
      </c>
      <c r="F9" s="27" t="n">
        <f aca="false">F10+F15+F72+F77</f>
        <v>9044664</v>
      </c>
      <c r="G9" s="28" t="n">
        <f aca="false">G10+G15+G72+G77</f>
        <v>90446644</v>
      </c>
      <c r="H9" s="28" t="n">
        <f aca="false">H10+H15+H72+H77</f>
        <v>43223.32</v>
      </c>
      <c r="I9" s="28" t="n">
        <f aca="false">I10+I15+I72+I77</f>
        <v>49312.648</v>
      </c>
      <c r="J9" s="28" t="n">
        <f aca="false">J10+J15+J72+J77</f>
        <v>92535.968</v>
      </c>
      <c r="K9" s="28" t="n">
        <f aca="false">K10+K15+K72+K77</f>
        <v>9137199.968</v>
      </c>
    </row>
    <row r="10" customFormat="false" ht="12" hidden="false" customHeight="true" outlineLevel="0" collapsed="false">
      <c r="C10" s="24"/>
      <c r="D10" s="18" t="s">
        <v>21</v>
      </c>
      <c r="E10" s="29" t="s">
        <v>22</v>
      </c>
      <c r="F10" s="30" t="n">
        <v>400000</v>
      </c>
      <c r="G10" s="31" t="n">
        <v>4000000</v>
      </c>
      <c r="H10" s="31" t="n">
        <f aca="false">H11</f>
        <v>0</v>
      </c>
      <c r="I10" s="31" t="n">
        <f aca="false">I11</f>
        <v>0</v>
      </c>
      <c r="J10" s="31" t="n">
        <f aca="false">J11</f>
        <v>0</v>
      </c>
      <c r="K10" s="31" t="n">
        <v>400000</v>
      </c>
    </row>
    <row r="11" customFormat="false" ht="12" hidden="false" customHeight="true" outlineLevel="0" collapsed="false">
      <c r="C11" s="24" t="n">
        <v>1</v>
      </c>
      <c r="D11" s="32" t="s">
        <v>23</v>
      </c>
      <c r="E11" s="33" t="s">
        <v>24</v>
      </c>
      <c r="F11" s="34"/>
      <c r="G11" s="35"/>
      <c r="H11" s="36"/>
      <c r="I11" s="36"/>
      <c r="J11" s="36"/>
      <c r="K11" s="36"/>
    </row>
    <row r="12" customFormat="false" ht="12" hidden="false" customHeight="true" outlineLevel="0" collapsed="false">
      <c r="C12" s="24"/>
      <c r="D12" s="32"/>
      <c r="E12" s="33" t="s">
        <v>25</v>
      </c>
      <c r="F12" s="34"/>
      <c r="G12" s="35"/>
      <c r="H12" s="36"/>
      <c r="I12" s="36"/>
      <c r="J12" s="36"/>
      <c r="K12" s="36"/>
    </row>
    <row r="13" customFormat="false" ht="12" hidden="false" customHeight="true" outlineLevel="0" collapsed="false">
      <c r="C13" s="24"/>
      <c r="D13" s="32"/>
      <c r="E13" s="33" t="s">
        <v>26</v>
      </c>
      <c r="F13" s="34"/>
      <c r="G13" s="35"/>
      <c r="H13" s="36"/>
      <c r="I13" s="36"/>
      <c r="J13" s="36"/>
      <c r="K13" s="36"/>
    </row>
    <row r="14" customFormat="false" ht="12" hidden="false" customHeight="true" outlineLevel="0" collapsed="false">
      <c r="C14" s="24"/>
      <c r="D14" s="32"/>
      <c r="E14" s="33" t="s">
        <v>27</v>
      </c>
      <c r="F14" s="34"/>
      <c r="G14" s="35"/>
      <c r="H14" s="36"/>
      <c r="I14" s="36"/>
      <c r="J14" s="36"/>
      <c r="K14" s="36"/>
    </row>
    <row r="15" customFormat="false" ht="12" hidden="false" customHeight="true" outlineLevel="0" collapsed="false">
      <c r="C15" s="24"/>
      <c r="D15" s="32" t="s">
        <v>28</v>
      </c>
      <c r="E15" s="37" t="s">
        <v>29</v>
      </c>
      <c r="F15" s="30" t="n">
        <f aca="false">F16+F71</f>
        <v>5135000</v>
      </c>
      <c r="G15" s="31" t="n">
        <f aca="false">G16+G71</f>
        <v>51350000</v>
      </c>
      <c r="H15" s="31" t="n">
        <f aca="false">H16+H71</f>
        <v>25675</v>
      </c>
      <c r="I15" s="31" t="n">
        <f aca="false">I16+I71</f>
        <v>24745</v>
      </c>
      <c r="J15" s="31" t="n">
        <f aca="false">J16+J71</f>
        <v>50420</v>
      </c>
      <c r="K15" s="31" t="n">
        <f aca="false">K16+K71</f>
        <v>5185420</v>
      </c>
    </row>
    <row r="16" customFormat="false" ht="12" hidden="false" customHeight="true" outlineLevel="0" collapsed="false">
      <c r="C16" s="24"/>
      <c r="D16" s="38" t="n">
        <v>101</v>
      </c>
      <c r="E16" s="37" t="s">
        <v>30</v>
      </c>
      <c r="F16" s="30" t="n">
        <f aca="false">F17+F39+F69</f>
        <v>3535000</v>
      </c>
      <c r="G16" s="31" t="n">
        <f aca="false">G17+G39+G69</f>
        <v>35350000</v>
      </c>
      <c r="H16" s="31" t="n">
        <f aca="false">H17+H39+H69</f>
        <v>17675</v>
      </c>
      <c r="I16" s="31" t="n">
        <f aca="false">I17+I39+I69</f>
        <v>24745</v>
      </c>
      <c r="J16" s="31" t="n">
        <f aca="false">J17+J39+J69</f>
        <v>42420</v>
      </c>
      <c r="K16" s="31" t="n">
        <f aca="false">K17+K39+K69</f>
        <v>3577420</v>
      </c>
    </row>
    <row r="17" customFormat="false" ht="12" hidden="false" customHeight="true" outlineLevel="0" collapsed="false">
      <c r="C17" s="24"/>
      <c r="D17" s="32" t="s">
        <v>31</v>
      </c>
      <c r="E17" s="39" t="s">
        <v>32</v>
      </c>
      <c r="F17" s="40" t="n">
        <v>2280000</v>
      </c>
      <c r="G17" s="41" t="n">
        <v>22800000</v>
      </c>
      <c r="H17" s="41" t="n">
        <v>11400</v>
      </c>
      <c r="I17" s="41" t="n">
        <v>15960</v>
      </c>
      <c r="J17" s="41" t="n">
        <v>27360</v>
      </c>
      <c r="K17" s="41" t="n">
        <v>2307360</v>
      </c>
    </row>
    <row r="18" customFormat="false" ht="12" hidden="false" customHeight="true" outlineLevel="0" collapsed="false">
      <c r="C18" s="24" t="n">
        <v>2</v>
      </c>
      <c r="D18" s="32"/>
      <c r="E18" s="42" t="s">
        <v>33</v>
      </c>
      <c r="F18" s="34"/>
      <c r="G18" s="35"/>
      <c r="H18" s="43"/>
      <c r="I18" s="43"/>
      <c r="J18" s="43"/>
      <c r="K18" s="36"/>
    </row>
    <row r="19" customFormat="false" ht="12" hidden="false" customHeight="true" outlineLevel="0" collapsed="false">
      <c r="C19" s="24" t="n">
        <v>3</v>
      </c>
      <c r="D19" s="32"/>
      <c r="E19" s="42" t="s">
        <v>34</v>
      </c>
      <c r="F19" s="34"/>
      <c r="G19" s="35"/>
      <c r="H19" s="43"/>
      <c r="I19" s="43"/>
      <c r="J19" s="43"/>
      <c r="K19" s="36"/>
    </row>
    <row r="20" customFormat="false" ht="12" hidden="false" customHeight="true" outlineLevel="0" collapsed="false">
      <c r="C20" s="24" t="n">
        <v>4</v>
      </c>
      <c r="D20" s="32"/>
      <c r="E20" s="42" t="s">
        <v>35</v>
      </c>
      <c r="F20" s="34"/>
      <c r="G20" s="35"/>
      <c r="H20" s="43"/>
      <c r="I20" s="43"/>
      <c r="J20" s="43"/>
      <c r="K20" s="36"/>
    </row>
    <row r="21" customFormat="false" ht="12" hidden="false" customHeight="true" outlineLevel="0" collapsed="false">
      <c r="C21" s="24" t="n">
        <v>5</v>
      </c>
      <c r="D21" s="32"/>
      <c r="E21" s="42" t="s">
        <v>36</v>
      </c>
      <c r="F21" s="34"/>
      <c r="G21" s="35"/>
      <c r="H21" s="43"/>
      <c r="I21" s="43"/>
      <c r="J21" s="43"/>
      <c r="K21" s="36"/>
    </row>
    <row r="22" customFormat="false" ht="12" hidden="false" customHeight="true" outlineLevel="0" collapsed="false">
      <c r="C22" s="24" t="n">
        <v>6</v>
      </c>
      <c r="D22" s="32"/>
      <c r="E22" s="42" t="s">
        <v>37</v>
      </c>
      <c r="F22" s="34"/>
      <c r="G22" s="35"/>
      <c r="H22" s="43"/>
      <c r="I22" s="43"/>
      <c r="J22" s="43"/>
      <c r="K22" s="36"/>
    </row>
    <row r="23" customFormat="false" ht="12" hidden="false" customHeight="true" outlineLevel="0" collapsed="false">
      <c r="C23" s="24" t="n">
        <v>7</v>
      </c>
      <c r="D23" s="32"/>
      <c r="E23" s="42" t="s">
        <v>38</v>
      </c>
      <c r="F23" s="34"/>
      <c r="G23" s="35"/>
      <c r="H23" s="43"/>
      <c r="I23" s="43"/>
      <c r="J23" s="43"/>
      <c r="K23" s="36"/>
    </row>
    <row r="24" customFormat="false" ht="12" hidden="false" customHeight="true" outlineLevel="0" collapsed="false">
      <c r="C24" s="24" t="n">
        <v>8</v>
      </c>
      <c r="D24" s="32"/>
      <c r="E24" s="42" t="s">
        <v>39</v>
      </c>
      <c r="F24" s="34"/>
      <c r="G24" s="35"/>
      <c r="H24" s="43"/>
      <c r="I24" s="43"/>
      <c r="J24" s="43"/>
      <c r="K24" s="36"/>
    </row>
    <row r="25" customFormat="false" ht="12" hidden="false" customHeight="true" outlineLevel="0" collapsed="false">
      <c r="C25" s="24" t="n">
        <v>9</v>
      </c>
      <c r="D25" s="32"/>
      <c r="E25" s="42" t="s">
        <v>40</v>
      </c>
      <c r="F25" s="34"/>
      <c r="G25" s="35"/>
      <c r="H25" s="43"/>
      <c r="I25" s="43"/>
      <c r="J25" s="43"/>
      <c r="K25" s="36"/>
    </row>
    <row r="26" customFormat="false" ht="12" hidden="false" customHeight="true" outlineLevel="0" collapsed="false">
      <c r="C26" s="24" t="n">
        <v>10</v>
      </c>
      <c r="D26" s="18"/>
      <c r="E26" s="44" t="s">
        <v>41</v>
      </c>
      <c r="F26" s="34"/>
      <c r="G26" s="35"/>
      <c r="H26" s="43"/>
      <c r="I26" s="43"/>
      <c r="J26" s="43"/>
      <c r="K26" s="36"/>
    </row>
    <row r="27" customFormat="false" ht="12" hidden="false" customHeight="true" outlineLevel="0" collapsed="false">
      <c r="C27" s="24" t="n">
        <v>11</v>
      </c>
      <c r="D27" s="18"/>
      <c r="E27" s="44" t="s">
        <v>42</v>
      </c>
      <c r="F27" s="34"/>
      <c r="G27" s="35"/>
      <c r="H27" s="43"/>
      <c r="I27" s="43"/>
      <c r="J27" s="43"/>
      <c r="K27" s="36"/>
    </row>
    <row r="28" customFormat="false" ht="12" hidden="false" customHeight="true" outlineLevel="0" collapsed="false">
      <c r="C28" s="24" t="n">
        <v>12</v>
      </c>
      <c r="D28" s="18"/>
      <c r="E28" s="44" t="s">
        <v>43</v>
      </c>
      <c r="F28" s="34"/>
      <c r="G28" s="35"/>
      <c r="H28" s="43"/>
      <c r="I28" s="43"/>
      <c r="J28" s="43"/>
      <c r="K28" s="36"/>
    </row>
    <row r="29" customFormat="false" ht="12" hidden="false" customHeight="true" outlineLevel="0" collapsed="false">
      <c r="C29" s="24" t="n">
        <v>13</v>
      </c>
      <c r="D29" s="18"/>
      <c r="E29" s="44" t="s">
        <v>44</v>
      </c>
      <c r="F29" s="34"/>
      <c r="G29" s="35"/>
      <c r="H29" s="43"/>
      <c r="I29" s="43"/>
      <c r="J29" s="43"/>
      <c r="K29" s="36"/>
    </row>
    <row r="30" customFormat="false" ht="12" hidden="false" customHeight="true" outlineLevel="0" collapsed="false">
      <c r="C30" s="24" t="n">
        <v>14</v>
      </c>
      <c r="D30" s="18"/>
      <c r="E30" s="44" t="s">
        <v>45</v>
      </c>
      <c r="F30" s="34"/>
      <c r="G30" s="35"/>
      <c r="H30" s="43"/>
      <c r="I30" s="43"/>
      <c r="J30" s="43"/>
      <c r="K30" s="36"/>
    </row>
    <row r="31" customFormat="false" ht="12" hidden="false" customHeight="true" outlineLevel="0" collapsed="false">
      <c r="C31" s="24" t="n">
        <v>15</v>
      </c>
      <c r="D31" s="18"/>
      <c r="E31" s="44" t="s">
        <v>46</v>
      </c>
      <c r="F31" s="34"/>
      <c r="G31" s="35"/>
      <c r="H31" s="43"/>
      <c r="I31" s="43"/>
      <c r="J31" s="43"/>
      <c r="K31" s="36"/>
    </row>
    <row r="32" customFormat="false" ht="12" hidden="false" customHeight="true" outlineLevel="0" collapsed="false">
      <c r="C32" s="24" t="n">
        <v>16</v>
      </c>
      <c r="D32" s="18"/>
      <c r="E32" s="44" t="s">
        <v>47</v>
      </c>
      <c r="F32" s="34"/>
      <c r="G32" s="35"/>
      <c r="H32" s="43"/>
      <c r="I32" s="43"/>
      <c r="J32" s="43"/>
      <c r="K32" s="36"/>
    </row>
    <row r="33" customFormat="false" ht="12" hidden="false" customHeight="true" outlineLevel="0" collapsed="false">
      <c r="C33" s="24" t="n">
        <v>17</v>
      </c>
      <c r="D33" s="18"/>
      <c r="E33" s="44" t="s">
        <v>48</v>
      </c>
      <c r="F33" s="34"/>
      <c r="G33" s="35"/>
      <c r="H33" s="43"/>
      <c r="I33" s="43"/>
      <c r="J33" s="43"/>
      <c r="K33" s="36"/>
    </row>
    <row r="34" customFormat="false" ht="12" hidden="false" customHeight="true" outlineLevel="0" collapsed="false">
      <c r="C34" s="24" t="n">
        <v>18</v>
      </c>
      <c r="D34" s="18"/>
      <c r="E34" s="44" t="s">
        <v>49</v>
      </c>
      <c r="F34" s="34"/>
      <c r="G34" s="35"/>
      <c r="H34" s="43"/>
      <c r="I34" s="43"/>
      <c r="J34" s="43"/>
      <c r="K34" s="36"/>
    </row>
    <row r="35" customFormat="false" ht="12" hidden="false" customHeight="true" outlineLevel="0" collapsed="false">
      <c r="C35" s="24" t="n">
        <v>19</v>
      </c>
      <c r="D35" s="18"/>
      <c r="E35" s="44" t="s">
        <v>50</v>
      </c>
      <c r="F35" s="34"/>
      <c r="G35" s="35"/>
      <c r="H35" s="43"/>
      <c r="I35" s="43"/>
      <c r="J35" s="43"/>
      <c r="K35" s="36"/>
    </row>
    <row r="36" customFormat="false" ht="12" hidden="false" customHeight="true" outlineLevel="0" collapsed="false">
      <c r="C36" s="24" t="n">
        <v>20</v>
      </c>
      <c r="D36" s="18"/>
      <c r="E36" s="44" t="s">
        <v>51</v>
      </c>
      <c r="F36" s="34"/>
      <c r="G36" s="35"/>
      <c r="H36" s="43"/>
      <c r="I36" s="43"/>
      <c r="J36" s="43"/>
      <c r="K36" s="36"/>
    </row>
    <row r="37" customFormat="false" ht="12" hidden="false" customHeight="true" outlineLevel="0" collapsed="false">
      <c r="C37" s="24" t="n">
        <v>21</v>
      </c>
      <c r="D37" s="18"/>
      <c r="E37" s="44" t="s">
        <v>52</v>
      </c>
      <c r="F37" s="34"/>
      <c r="G37" s="35"/>
      <c r="H37" s="43"/>
      <c r="I37" s="43"/>
      <c r="J37" s="43"/>
      <c r="K37" s="36"/>
    </row>
    <row r="38" customFormat="false" ht="12" hidden="false" customHeight="true" outlineLevel="0" collapsed="false">
      <c r="C38" s="24" t="n">
        <v>22</v>
      </c>
      <c r="D38" s="18"/>
      <c r="E38" s="44" t="s">
        <v>53</v>
      </c>
      <c r="F38" s="45"/>
      <c r="G38" s="35"/>
      <c r="H38" s="43"/>
      <c r="I38" s="43"/>
      <c r="J38" s="43"/>
      <c r="K38" s="36"/>
    </row>
    <row r="39" customFormat="false" ht="12" hidden="false" customHeight="true" outlineLevel="0" collapsed="false">
      <c r="C39" s="24"/>
      <c r="D39" s="18" t="s">
        <v>54</v>
      </c>
      <c r="E39" s="46" t="s">
        <v>55</v>
      </c>
      <c r="F39" s="41" t="n">
        <v>1055000</v>
      </c>
      <c r="G39" s="41" t="n">
        <v>10550000</v>
      </c>
      <c r="H39" s="41" t="n">
        <v>5275</v>
      </c>
      <c r="I39" s="41" t="n">
        <v>7385</v>
      </c>
      <c r="J39" s="41" t="n">
        <v>12660</v>
      </c>
      <c r="K39" s="41" t="n">
        <v>1067660</v>
      </c>
    </row>
    <row r="40" customFormat="false" ht="12" hidden="false" customHeight="true" outlineLevel="0" collapsed="false">
      <c r="C40" s="24" t="n">
        <v>23</v>
      </c>
      <c r="D40" s="18"/>
      <c r="E40" s="44" t="s">
        <v>56</v>
      </c>
      <c r="F40" s="34"/>
      <c r="G40" s="35"/>
      <c r="H40" s="43"/>
      <c r="I40" s="43"/>
      <c r="J40" s="43"/>
      <c r="K40" s="36"/>
    </row>
    <row r="41" customFormat="false" ht="12" hidden="false" customHeight="true" outlineLevel="0" collapsed="false">
      <c r="C41" s="24" t="n">
        <v>24</v>
      </c>
      <c r="D41" s="18"/>
      <c r="E41" s="47" t="s">
        <v>57</v>
      </c>
      <c r="F41" s="34"/>
      <c r="G41" s="35"/>
      <c r="H41" s="43"/>
      <c r="I41" s="43"/>
      <c r="J41" s="43"/>
      <c r="K41" s="36"/>
    </row>
    <row r="42" customFormat="false" ht="12" hidden="false" customHeight="true" outlineLevel="0" collapsed="false">
      <c r="C42" s="24" t="n">
        <v>25</v>
      </c>
      <c r="D42" s="18"/>
      <c r="E42" s="47" t="s">
        <v>58</v>
      </c>
      <c r="F42" s="34"/>
      <c r="G42" s="35"/>
      <c r="H42" s="43"/>
      <c r="I42" s="43"/>
      <c r="J42" s="43"/>
      <c r="K42" s="36"/>
    </row>
    <row r="43" customFormat="false" ht="12" hidden="false" customHeight="true" outlineLevel="0" collapsed="false">
      <c r="C43" s="24" t="n">
        <v>26</v>
      </c>
      <c r="D43" s="32"/>
      <c r="E43" s="48" t="s">
        <v>59</v>
      </c>
      <c r="F43" s="34"/>
      <c r="G43" s="35"/>
      <c r="H43" s="43"/>
      <c r="I43" s="43"/>
      <c r="J43" s="43"/>
      <c r="K43" s="36"/>
    </row>
    <row r="44" customFormat="false" ht="12" hidden="false" customHeight="true" outlineLevel="0" collapsed="false">
      <c r="C44" s="24" t="n">
        <v>27</v>
      </c>
      <c r="D44" s="32"/>
      <c r="E44" s="48" t="s">
        <v>60</v>
      </c>
      <c r="F44" s="34"/>
      <c r="G44" s="35"/>
      <c r="H44" s="43"/>
      <c r="I44" s="43"/>
      <c r="J44" s="43"/>
      <c r="K44" s="36"/>
    </row>
    <row r="45" customFormat="false" ht="12" hidden="false" customHeight="true" outlineLevel="0" collapsed="false">
      <c r="C45" s="24" t="n">
        <v>28</v>
      </c>
      <c r="D45" s="32"/>
      <c r="E45" s="48" t="s">
        <v>61</v>
      </c>
      <c r="F45" s="34"/>
      <c r="G45" s="35"/>
      <c r="H45" s="43"/>
      <c r="I45" s="43"/>
      <c r="J45" s="43"/>
      <c r="K45" s="36"/>
    </row>
    <row r="46" customFormat="false" ht="12" hidden="false" customHeight="true" outlineLevel="0" collapsed="false">
      <c r="C46" s="49"/>
      <c r="D46" s="49"/>
      <c r="E46" s="50"/>
      <c r="F46" s="45"/>
      <c r="G46" s="45"/>
      <c r="H46" s="51"/>
      <c r="I46" s="51"/>
      <c r="J46" s="51"/>
      <c r="K46" s="52"/>
    </row>
    <row r="47" customFormat="false" ht="12" hidden="false" customHeight="true" outlineLevel="0" collapsed="false">
      <c r="C47" s="49"/>
      <c r="D47" s="49"/>
      <c r="E47" s="50"/>
      <c r="F47" s="45"/>
      <c r="G47" s="45"/>
      <c r="H47" s="51"/>
      <c r="I47" s="51"/>
      <c r="J47" s="51"/>
      <c r="K47" s="52"/>
    </row>
    <row r="48" customFormat="false" ht="12" hidden="false" customHeight="true" outlineLevel="0" collapsed="false">
      <c r="C48" s="49"/>
      <c r="D48" s="49"/>
      <c r="E48" s="50"/>
      <c r="F48" s="45"/>
      <c r="G48" s="45"/>
      <c r="H48" s="51"/>
      <c r="I48" s="51"/>
      <c r="J48" s="51"/>
      <c r="K48" s="52"/>
    </row>
    <row r="49" customFormat="false" ht="12" hidden="false" customHeight="true" outlineLevel="0" collapsed="false">
      <c r="C49" s="53"/>
      <c r="D49" s="53"/>
      <c r="E49" s="54"/>
      <c r="F49" s="55"/>
      <c r="G49" s="55"/>
      <c r="H49" s="56"/>
      <c r="I49" s="56"/>
      <c r="J49" s="56"/>
      <c r="K49" s="57"/>
    </row>
    <row r="50" customFormat="false" ht="12" hidden="false" customHeight="true" outlineLevel="0" collapsed="false">
      <c r="C50" s="17" t="n">
        <v>29</v>
      </c>
      <c r="D50" s="18"/>
      <c r="E50" s="47" t="s">
        <v>62</v>
      </c>
      <c r="F50" s="58"/>
      <c r="G50" s="59"/>
      <c r="H50" s="21"/>
      <c r="I50" s="21"/>
      <c r="J50" s="21"/>
      <c r="K50" s="60"/>
    </row>
    <row r="51" customFormat="false" ht="12" hidden="false" customHeight="true" outlineLevel="0" collapsed="false">
      <c r="C51" s="24" t="n">
        <v>30</v>
      </c>
      <c r="D51" s="24"/>
      <c r="E51" s="61" t="s">
        <v>63</v>
      </c>
      <c r="F51" s="34"/>
      <c r="G51" s="35"/>
      <c r="H51" s="43"/>
      <c r="I51" s="43"/>
      <c r="J51" s="43"/>
      <c r="K51" s="36"/>
    </row>
    <row r="52" customFormat="false" ht="12" hidden="false" customHeight="true" outlineLevel="0" collapsed="false">
      <c r="C52" s="17" t="n">
        <v>31</v>
      </c>
      <c r="D52" s="18"/>
      <c r="E52" s="47" t="s">
        <v>64</v>
      </c>
      <c r="F52" s="34"/>
      <c r="G52" s="35"/>
      <c r="H52" s="43"/>
      <c r="I52" s="43"/>
      <c r="J52" s="43"/>
      <c r="K52" s="36"/>
    </row>
    <row r="53" customFormat="false" ht="12" hidden="false" customHeight="true" outlineLevel="0" collapsed="false">
      <c r="C53" s="24" t="n">
        <v>32</v>
      </c>
      <c r="D53" s="32"/>
      <c r="E53" s="48" t="s">
        <v>65</v>
      </c>
      <c r="F53" s="34"/>
      <c r="G53" s="35"/>
      <c r="H53" s="43"/>
      <c r="I53" s="43"/>
      <c r="J53" s="43"/>
      <c r="K53" s="36"/>
    </row>
    <row r="54" customFormat="false" ht="12" hidden="false" customHeight="true" outlineLevel="0" collapsed="false">
      <c r="C54" s="24" t="n">
        <v>33</v>
      </c>
      <c r="D54" s="24"/>
      <c r="E54" s="61" t="s">
        <v>66</v>
      </c>
      <c r="F54" s="34"/>
      <c r="G54" s="35"/>
      <c r="H54" s="43"/>
      <c r="I54" s="43"/>
      <c r="J54" s="43"/>
      <c r="K54" s="36"/>
    </row>
    <row r="55" customFormat="false" ht="12" hidden="false" customHeight="true" outlineLevel="0" collapsed="false">
      <c r="C55" s="24" t="n">
        <v>34</v>
      </c>
      <c r="D55" s="32"/>
      <c r="E55" s="48" t="s">
        <v>67</v>
      </c>
      <c r="F55" s="34"/>
      <c r="G55" s="35"/>
      <c r="H55" s="43"/>
      <c r="I55" s="43"/>
      <c r="J55" s="43"/>
      <c r="K55" s="36"/>
    </row>
    <row r="56" customFormat="false" ht="12" hidden="false" customHeight="true" outlineLevel="0" collapsed="false">
      <c r="C56" s="24" t="n">
        <v>35</v>
      </c>
      <c r="D56" s="32"/>
      <c r="E56" s="48" t="s">
        <v>68</v>
      </c>
      <c r="F56" s="34"/>
      <c r="G56" s="35"/>
      <c r="H56" s="43"/>
      <c r="I56" s="43"/>
      <c r="J56" s="43"/>
      <c r="K56" s="36"/>
    </row>
    <row r="57" customFormat="false" ht="12" hidden="false" customHeight="true" outlineLevel="0" collapsed="false">
      <c r="C57" s="24" t="n">
        <v>36</v>
      </c>
      <c r="D57" s="32"/>
      <c r="E57" s="48" t="s">
        <v>69</v>
      </c>
      <c r="F57" s="34"/>
      <c r="G57" s="35"/>
      <c r="H57" s="43"/>
      <c r="I57" s="43"/>
      <c r="J57" s="43"/>
      <c r="K57" s="36"/>
    </row>
    <row r="58" customFormat="false" ht="12" hidden="false" customHeight="true" outlineLevel="0" collapsed="false">
      <c r="C58" s="24" t="n">
        <v>37</v>
      </c>
      <c r="D58" s="32"/>
      <c r="E58" s="48" t="s">
        <v>70</v>
      </c>
      <c r="F58" s="34"/>
      <c r="G58" s="35"/>
      <c r="H58" s="43"/>
      <c r="I58" s="43"/>
      <c r="J58" s="43"/>
      <c r="K58" s="36"/>
    </row>
    <row r="59" customFormat="false" ht="12" hidden="false" customHeight="true" outlineLevel="0" collapsed="false">
      <c r="C59" s="24" t="n">
        <v>38</v>
      </c>
      <c r="D59" s="32"/>
      <c r="E59" s="48" t="s">
        <v>71</v>
      </c>
      <c r="F59" s="34"/>
      <c r="G59" s="35"/>
      <c r="H59" s="43"/>
      <c r="I59" s="43"/>
      <c r="J59" s="43"/>
      <c r="K59" s="36"/>
    </row>
    <row r="60" customFormat="false" ht="12" hidden="false" customHeight="true" outlineLevel="0" collapsed="false">
      <c r="C60" s="24" t="n">
        <v>39</v>
      </c>
      <c r="D60" s="32"/>
      <c r="E60" s="48" t="s">
        <v>72</v>
      </c>
      <c r="F60" s="34"/>
      <c r="G60" s="35"/>
      <c r="H60" s="43"/>
      <c r="I60" s="43"/>
      <c r="J60" s="43"/>
      <c r="K60" s="36"/>
    </row>
    <row r="61" customFormat="false" ht="12" hidden="false" customHeight="true" outlineLevel="0" collapsed="false">
      <c r="C61" s="24" t="n">
        <v>40</v>
      </c>
      <c r="D61" s="32"/>
      <c r="E61" s="48" t="s">
        <v>73</v>
      </c>
      <c r="F61" s="34"/>
      <c r="G61" s="35"/>
      <c r="H61" s="43"/>
      <c r="I61" s="43"/>
      <c r="J61" s="43"/>
      <c r="K61" s="36"/>
    </row>
    <row r="62" customFormat="false" ht="12" hidden="false" customHeight="true" outlineLevel="0" collapsed="false">
      <c r="C62" s="24" t="n">
        <v>41</v>
      </c>
      <c r="D62" s="18"/>
      <c r="E62" s="47" t="s">
        <v>74</v>
      </c>
      <c r="F62" s="34"/>
      <c r="G62" s="35"/>
      <c r="H62" s="43"/>
      <c r="I62" s="43"/>
      <c r="J62" s="43"/>
      <c r="K62" s="36"/>
    </row>
    <row r="63" customFormat="false" ht="12" hidden="false" customHeight="true" outlineLevel="0" collapsed="false">
      <c r="C63" s="24" t="n">
        <v>42</v>
      </c>
      <c r="D63" s="18"/>
      <c r="E63" s="47" t="s">
        <v>75</v>
      </c>
      <c r="F63" s="34"/>
      <c r="G63" s="35"/>
      <c r="H63" s="43"/>
      <c r="I63" s="43"/>
      <c r="J63" s="43"/>
      <c r="K63" s="36"/>
    </row>
    <row r="64" customFormat="false" ht="12" hidden="false" customHeight="true" outlineLevel="0" collapsed="false">
      <c r="C64" s="24" t="n">
        <v>43</v>
      </c>
      <c r="D64" s="18"/>
      <c r="E64" s="44" t="s">
        <v>43</v>
      </c>
      <c r="F64" s="34"/>
      <c r="G64" s="35"/>
      <c r="H64" s="43"/>
      <c r="I64" s="43"/>
      <c r="J64" s="43"/>
      <c r="K64" s="36"/>
    </row>
    <row r="65" customFormat="false" ht="12" hidden="false" customHeight="true" outlineLevel="0" collapsed="false">
      <c r="C65" s="24" t="n">
        <v>44</v>
      </c>
      <c r="D65" s="18"/>
      <c r="E65" s="44" t="s">
        <v>76</v>
      </c>
      <c r="F65" s="34"/>
      <c r="G65" s="35"/>
      <c r="H65" s="43"/>
      <c r="I65" s="43"/>
      <c r="J65" s="43"/>
      <c r="K65" s="36"/>
    </row>
    <row r="66" customFormat="false" ht="12" hidden="false" customHeight="true" outlineLevel="0" collapsed="false">
      <c r="C66" s="24" t="n">
        <v>45</v>
      </c>
      <c r="D66" s="18"/>
      <c r="E66" s="47" t="s">
        <v>77</v>
      </c>
      <c r="F66" s="34"/>
      <c r="G66" s="35"/>
      <c r="H66" s="43"/>
      <c r="I66" s="43"/>
      <c r="J66" s="43"/>
      <c r="K66" s="36"/>
    </row>
    <row r="67" customFormat="false" ht="12" hidden="false" customHeight="true" outlineLevel="0" collapsed="false">
      <c r="C67" s="24" t="n">
        <v>46</v>
      </c>
      <c r="D67" s="18"/>
      <c r="E67" s="47" t="s">
        <v>78</v>
      </c>
      <c r="F67" s="34"/>
      <c r="G67" s="35"/>
      <c r="H67" s="43"/>
      <c r="I67" s="43"/>
      <c r="J67" s="43"/>
      <c r="K67" s="36"/>
    </row>
    <row r="68" customFormat="false" ht="12" hidden="false" customHeight="true" outlineLevel="0" collapsed="false">
      <c r="C68" s="24" t="n">
        <v>47</v>
      </c>
      <c r="D68" s="18"/>
      <c r="E68" s="47" t="s">
        <v>79</v>
      </c>
      <c r="F68" s="34"/>
      <c r="G68" s="35"/>
      <c r="H68" s="43"/>
      <c r="I68" s="43"/>
      <c r="J68" s="43"/>
      <c r="K68" s="36"/>
    </row>
    <row r="69" customFormat="false" ht="12" hidden="false" customHeight="true" outlineLevel="0" collapsed="false">
      <c r="C69" s="24"/>
      <c r="D69" s="18" t="n">
        <v>101.2</v>
      </c>
      <c r="E69" s="62" t="s">
        <v>80</v>
      </c>
      <c r="F69" s="63" t="n">
        <v>200000</v>
      </c>
      <c r="G69" s="28" t="n">
        <v>2000000</v>
      </c>
      <c r="H69" s="28" t="n">
        <v>1000</v>
      </c>
      <c r="I69" s="28" t="n">
        <v>1400</v>
      </c>
      <c r="J69" s="28" t="n">
        <v>2400</v>
      </c>
      <c r="K69" s="28" t="n">
        <v>202400</v>
      </c>
    </row>
    <row r="70" customFormat="false" ht="12" hidden="false" customHeight="true" outlineLevel="0" collapsed="false">
      <c r="C70" s="24" t="n">
        <v>48</v>
      </c>
      <c r="D70" s="18"/>
      <c r="E70" s="47" t="s">
        <v>81</v>
      </c>
      <c r="F70" s="34"/>
      <c r="G70" s="35"/>
      <c r="H70" s="43"/>
      <c r="I70" s="43"/>
      <c r="J70" s="43"/>
      <c r="K70" s="36"/>
    </row>
    <row r="71" customFormat="false" ht="12" hidden="false" customHeight="true" outlineLevel="0" collapsed="false">
      <c r="C71" s="24" t="n">
        <v>49</v>
      </c>
      <c r="D71" s="64" t="n">
        <v>102</v>
      </c>
      <c r="E71" s="65" t="s">
        <v>82</v>
      </c>
      <c r="F71" s="63" t="n">
        <f aca="false">G71*1000/10000</f>
        <v>1600000</v>
      </c>
      <c r="G71" s="28" t="n">
        <v>16000000</v>
      </c>
      <c r="H71" s="43" t="n">
        <f aca="false">F71*0.5%</f>
        <v>8000</v>
      </c>
      <c r="I71" s="43" t="n">
        <v>0</v>
      </c>
      <c r="J71" s="43" t="n">
        <f aca="false">H71+I71</f>
        <v>8000</v>
      </c>
      <c r="K71" s="36" t="n">
        <f aca="false">F71+J71</f>
        <v>1608000</v>
      </c>
    </row>
    <row r="72" customFormat="false" ht="12" hidden="false" customHeight="true" outlineLevel="0" collapsed="false">
      <c r="C72" s="11"/>
      <c r="D72" s="66" t="s">
        <v>83</v>
      </c>
      <c r="E72" s="67" t="s">
        <v>84</v>
      </c>
      <c r="F72" s="68" t="n">
        <f aca="false">F73+F76</f>
        <v>1300000</v>
      </c>
      <c r="G72" s="31" t="n">
        <f aca="false">G73+G76</f>
        <v>13000000</v>
      </c>
      <c r="H72" s="31" t="n">
        <f aca="false">H73+H76</f>
        <v>6500</v>
      </c>
      <c r="I72" s="31" t="n">
        <f aca="false">I73+I76</f>
        <v>9100</v>
      </c>
      <c r="J72" s="31" t="n">
        <f aca="false">J73+J76</f>
        <v>15600</v>
      </c>
      <c r="K72" s="31" t="n">
        <f aca="false">K73+K76</f>
        <v>1315600</v>
      </c>
    </row>
    <row r="73" customFormat="false" ht="12" hidden="false" customHeight="true" outlineLevel="0" collapsed="false">
      <c r="C73" s="24"/>
      <c r="D73" s="24" t="n">
        <v>103</v>
      </c>
      <c r="E73" s="65" t="s">
        <v>85</v>
      </c>
      <c r="F73" s="30" t="n">
        <v>1000000</v>
      </c>
      <c r="G73" s="31" t="n">
        <v>10000000</v>
      </c>
      <c r="H73" s="31" t="n">
        <v>5000</v>
      </c>
      <c r="I73" s="31" t="n">
        <v>7000</v>
      </c>
      <c r="J73" s="31" t="n">
        <v>12000</v>
      </c>
      <c r="K73" s="31" t="n">
        <v>1012000</v>
      </c>
    </row>
    <row r="74" customFormat="false" ht="12" hidden="false" customHeight="true" outlineLevel="0" collapsed="false">
      <c r="C74" s="24" t="n">
        <v>50</v>
      </c>
      <c r="D74" s="18"/>
      <c r="E74" s="47" t="s">
        <v>86</v>
      </c>
      <c r="F74" s="34"/>
      <c r="G74" s="35"/>
      <c r="H74" s="43"/>
      <c r="I74" s="43"/>
      <c r="J74" s="43"/>
      <c r="K74" s="36"/>
    </row>
    <row r="75" customFormat="false" ht="12" hidden="false" customHeight="true" outlineLevel="0" collapsed="false">
      <c r="C75" s="24" t="n">
        <v>51</v>
      </c>
      <c r="D75" s="18"/>
      <c r="E75" s="47" t="s">
        <v>87</v>
      </c>
      <c r="F75" s="34"/>
      <c r="G75" s="35"/>
      <c r="H75" s="43"/>
      <c r="I75" s="43"/>
      <c r="J75" s="43"/>
      <c r="K75" s="36"/>
    </row>
    <row r="76" customFormat="false" ht="12" hidden="false" customHeight="true" outlineLevel="0" collapsed="false">
      <c r="C76" s="24" t="n">
        <v>52</v>
      </c>
      <c r="D76" s="24" t="n">
        <v>107</v>
      </c>
      <c r="E76" s="69" t="s">
        <v>88</v>
      </c>
      <c r="F76" s="63" t="n">
        <f aca="false">G76*1000/10000</f>
        <v>300000</v>
      </c>
      <c r="G76" s="70" t="n">
        <v>3000000</v>
      </c>
      <c r="H76" s="71" t="n">
        <f aca="false">F76*0.5%</f>
        <v>1500</v>
      </c>
      <c r="I76" s="71" t="n">
        <f aca="false">F76*0.7%</f>
        <v>2100</v>
      </c>
      <c r="J76" s="71" t="n">
        <f aca="false">H76+I76</f>
        <v>3600</v>
      </c>
      <c r="K76" s="31" t="n">
        <f aca="false">F76+J76</f>
        <v>303600</v>
      </c>
    </row>
    <row r="77" customFormat="false" ht="12" hidden="false" customHeight="true" outlineLevel="0" collapsed="false">
      <c r="C77" s="24"/>
      <c r="D77" s="64" t="s">
        <v>89</v>
      </c>
      <c r="E77" s="69" t="s">
        <v>90</v>
      </c>
      <c r="F77" s="30" t="n">
        <f aca="false">F78+F83</f>
        <v>2209664</v>
      </c>
      <c r="G77" s="31" t="n">
        <f aca="false">G78+G83</f>
        <v>22096644</v>
      </c>
      <c r="H77" s="31" t="n">
        <f aca="false">H78+H83</f>
        <v>11048.32</v>
      </c>
      <c r="I77" s="31" t="n">
        <f aca="false">I78+I83</f>
        <v>15467.648</v>
      </c>
      <c r="J77" s="31" t="n">
        <f aca="false">J78+J83</f>
        <v>26515.968</v>
      </c>
      <c r="K77" s="31" t="n">
        <f aca="false">K78+K83</f>
        <v>2236179.968</v>
      </c>
    </row>
    <row r="78" customFormat="false" ht="12" hidden="false" customHeight="true" outlineLevel="0" collapsed="false">
      <c r="C78" s="24"/>
      <c r="D78" s="64" t="n">
        <v>113</v>
      </c>
      <c r="E78" s="62" t="s">
        <v>91</v>
      </c>
      <c r="F78" s="30" t="n">
        <v>1759664</v>
      </c>
      <c r="G78" s="31" t="n">
        <v>17596644</v>
      </c>
      <c r="H78" s="31" t="n">
        <f aca="false">F78*0.5%</f>
        <v>8798.32</v>
      </c>
      <c r="I78" s="31" t="n">
        <f aca="false">F78*0.7%</f>
        <v>12317.648</v>
      </c>
      <c r="J78" s="31" t="n">
        <f aca="false">H78+I78</f>
        <v>21115.968</v>
      </c>
      <c r="K78" s="31" t="n">
        <f aca="false">F78+J78</f>
        <v>1780779.968</v>
      </c>
    </row>
    <row r="79" customFormat="false" ht="12" hidden="false" customHeight="true" outlineLevel="0" collapsed="false">
      <c r="C79" s="24" t="n">
        <v>53</v>
      </c>
      <c r="D79" s="18"/>
      <c r="E79" s="47" t="s">
        <v>92</v>
      </c>
      <c r="F79" s="34"/>
      <c r="G79" s="72"/>
      <c r="H79" s="43"/>
      <c r="I79" s="43"/>
      <c r="J79" s="43"/>
      <c r="K79" s="36"/>
    </row>
    <row r="80" customFormat="false" ht="12" hidden="false" customHeight="true" outlineLevel="0" collapsed="false">
      <c r="C80" s="24" t="n">
        <v>54</v>
      </c>
      <c r="D80" s="18"/>
      <c r="E80" s="47" t="s">
        <v>93</v>
      </c>
      <c r="F80" s="34"/>
      <c r="G80" s="72"/>
      <c r="H80" s="43"/>
      <c r="I80" s="43"/>
      <c r="J80" s="43"/>
      <c r="K80" s="36"/>
    </row>
    <row r="81" customFormat="false" ht="12" hidden="false" customHeight="true" outlineLevel="0" collapsed="false">
      <c r="C81" s="24" t="n">
        <v>55</v>
      </c>
      <c r="D81" s="18"/>
      <c r="E81" s="47" t="s">
        <v>94</v>
      </c>
      <c r="F81" s="34"/>
      <c r="G81" s="72"/>
      <c r="H81" s="43"/>
      <c r="I81" s="43"/>
      <c r="J81" s="43"/>
      <c r="K81" s="36"/>
    </row>
    <row r="82" customFormat="false" ht="12" hidden="false" customHeight="true" outlineLevel="0" collapsed="false">
      <c r="C82" s="24" t="n">
        <v>56</v>
      </c>
      <c r="D82" s="18"/>
      <c r="E82" s="47" t="s">
        <v>95</v>
      </c>
      <c r="F82" s="34"/>
      <c r="G82" s="72"/>
      <c r="H82" s="43"/>
      <c r="I82" s="43"/>
      <c r="J82" s="43"/>
      <c r="K82" s="36"/>
    </row>
    <row r="83" customFormat="false" ht="12" hidden="false" customHeight="true" outlineLevel="0" collapsed="false">
      <c r="C83" s="24"/>
      <c r="D83" s="18" t="n">
        <v>114</v>
      </c>
      <c r="E83" s="62" t="s">
        <v>96</v>
      </c>
      <c r="F83" s="30" t="n">
        <v>450000</v>
      </c>
      <c r="G83" s="30" t="n">
        <v>4500000</v>
      </c>
      <c r="H83" s="30" t="n">
        <v>2250</v>
      </c>
      <c r="I83" s="30" t="n">
        <v>3150</v>
      </c>
      <c r="J83" s="30" t="n">
        <v>5400</v>
      </c>
      <c r="K83" s="31" t="n">
        <v>455400</v>
      </c>
    </row>
    <row r="84" customFormat="false" ht="12" hidden="false" customHeight="true" outlineLevel="0" collapsed="false">
      <c r="C84" s="73" t="n">
        <v>57</v>
      </c>
      <c r="D84" s="74"/>
      <c r="E84" s="48" t="s">
        <v>97</v>
      </c>
      <c r="F84" s="34"/>
      <c r="G84" s="72"/>
      <c r="H84" s="43"/>
      <c r="I84" s="43"/>
      <c r="J84" s="43"/>
      <c r="K84" s="36"/>
    </row>
    <row r="85" customFormat="false" ht="12" hidden="false" customHeight="true" outlineLevel="0" collapsed="false">
      <c r="C85" s="75" t="n">
        <v>58</v>
      </c>
      <c r="D85" s="76"/>
      <c r="E85" s="47" t="s">
        <v>98</v>
      </c>
      <c r="F85" s="34"/>
      <c r="G85" s="72"/>
      <c r="H85" s="43"/>
      <c r="I85" s="43"/>
      <c r="J85" s="43"/>
      <c r="K85" s="36"/>
    </row>
    <row r="86" customFormat="false" ht="12" hidden="false" customHeight="true" outlineLevel="0" collapsed="false">
      <c r="C86" s="75" t="n">
        <v>59</v>
      </c>
      <c r="D86" s="76"/>
      <c r="E86" s="47" t="s">
        <v>99</v>
      </c>
      <c r="F86" s="34"/>
      <c r="G86" s="72"/>
      <c r="H86" s="43"/>
      <c r="I86" s="43"/>
      <c r="J86" s="43"/>
      <c r="K86" s="36"/>
    </row>
    <row r="87" customFormat="false" ht="12" hidden="false" customHeight="true" outlineLevel="0" collapsed="false">
      <c r="C87" s="75" t="n">
        <v>60</v>
      </c>
      <c r="D87" s="76"/>
      <c r="E87" s="47" t="s">
        <v>100</v>
      </c>
      <c r="F87" s="34"/>
      <c r="G87" s="72"/>
      <c r="H87" s="43"/>
      <c r="I87" s="43"/>
      <c r="J87" s="43"/>
      <c r="K87" s="36"/>
    </row>
    <row r="88" customFormat="false" ht="12" hidden="false" customHeight="true" outlineLevel="0" collapsed="false">
      <c r="C88" s="24"/>
      <c r="D88" s="18"/>
      <c r="E88" s="62" t="s">
        <v>101</v>
      </c>
      <c r="F88" s="30" t="n">
        <v>900000</v>
      </c>
      <c r="G88" s="31" t="n">
        <v>9000000</v>
      </c>
      <c r="H88" s="31" t="n">
        <v>4500</v>
      </c>
      <c r="I88" s="31" t="n">
        <v>6300</v>
      </c>
      <c r="J88" s="31" t="n">
        <v>10800</v>
      </c>
      <c r="K88" s="31" t="n">
        <v>910800</v>
      </c>
    </row>
    <row r="89" customFormat="false" ht="12" hidden="false" customHeight="true" outlineLevel="0" collapsed="false">
      <c r="C89" s="24" t="n">
        <v>61</v>
      </c>
      <c r="D89" s="18"/>
      <c r="E89" s="47" t="s">
        <v>102</v>
      </c>
      <c r="F89" s="34"/>
      <c r="G89" s="72"/>
      <c r="H89" s="43"/>
      <c r="I89" s="43"/>
      <c r="J89" s="43"/>
      <c r="K89" s="36"/>
    </row>
    <row r="90" customFormat="false" ht="12" hidden="false" customHeight="true" outlineLevel="0" collapsed="false">
      <c r="C90" s="24" t="n">
        <v>62</v>
      </c>
      <c r="D90" s="32"/>
      <c r="E90" s="42" t="s">
        <v>103</v>
      </c>
      <c r="F90" s="34"/>
      <c r="G90" s="72"/>
      <c r="H90" s="43"/>
      <c r="I90" s="43"/>
      <c r="J90" s="43"/>
      <c r="K90" s="36"/>
    </row>
    <row r="91" customFormat="false" ht="12" hidden="false" customHeight="true" outlineLevel="0" collapsed="false">
      <c r="C91" s="24" t="n">
        <v>63</v>
      </c>
      <c r="D91" s="24"/>
      <c r="E91" s="77" t="s">
        <v>104</v>
      </c>
      <c r="F91" s="34"/>
      <c r="G91" s="72"/>
      <c r="H91" s="43"/>
      <c r="I91" s="43"/>
      <c r="J91" s="43"/>
      <c r="K91" s="36"/>
    </row>
    <row r="92" customFormat="false" ht="12" hidden="false" customHeight="true" outlineLevel="0" collapsed="false">
      <c r="C92" s="78"/>
      <c r="D92" s="79"/>
      <c r="E92" s="80" t="s">
        <v>105</v>
      </c>
      <c r="F92" s="30" t="n">
        <f aca="false">F88+F9</f>
        <v>9944664</v>
      </c>
      <c r="G92" s="31" t="n">
        <f aca="false">G88+G9</f>
        <v>99446644</v>
      </c>
      <c r="H92" s="31" t="n">
        <f aca="false">H88+H9</f>
        <v>47723.32</v>
      </c>
      <c r="I92" s="31" t="n">
        <f aca="false">I88+I9</f>
        <v>55612.648</v>
      </c>
      <c r="J92" s="31" t="n">
        <f aca="false">J88+J9</f>
        <v>103335.968</v>
      </c>
      <c r="K92" s="31" t="n">
        <f aca="false">K88+K9</f>
        <v>10047999.968</v>
      </c>
    </row>
    <row r="93" customFormat="false" ht="12.75" hidden="false" customHeight="false" outlineLevel="0" collapsed="false">
      <c r="C93" s="81"/>
      <c r="D93" s="81"/>
      <c r="E93" s="82"/>
      <c r="F93" s="83"/>
      <c r="G93" s="51"/>
    </row>
  </sheetData>
  <mergeCells count="2">
    <mergeCell ref="H1:I1"/>
    <mergeCell ref="G2:J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9:46Z</dcterms:created>
  <dc:creator>user</dc:creator>
  <dc:description/>
  <dc:language>en-US</dc:language>
  <cp:lastModifiedBy>cam60</cp:lastModifiedBy>
  <dcterms:modified xsi:type="dcterms:W3CDTF">2006-02-06T11:11:06Z</dcterms:modified>
  <cp:revision>0</cp:revision>
  <dc:subject/>
  <dc:title>Programul lucrarilor de intretinere,reparatii si modernizari drumuri judete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6-01-30T00:00:00Z</vt:lpwstr>
  </property>
  <property fmtid="{D5CDD505-2E9C-101B-9397-08002B2CF9AE}" pid="4" name="Detalii">
    <vt:lpwstr>Programul lucrarilor de intretinere,reparatii si modernizari drumuri judetene</vt:lpwstr>
  </property>
</Properties>
</file>